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Hm" vbProcedure="false">#REF!</definedName>
    <definedName function="false" hidden="false" name="Md" vbProcedure="false">#REF!</definedName>
    <definedName function="false" hidden="false" name="med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8">
  <si>
    <t xml:space="preserve">Verifica idraulica del settore NO</t>
  </si>
  <si>
    <t xml:space="preserve">x</t>
  </si>
  <si>
    <t xml:space="preserve">Tratto</t>
  </si>
  <si>
    <t xml:space="preserve">piante n</t>
  </si>
  <si>
    <r>
      <rPr>
        <sz val="12"/>
        <rFont val="Times New Roman"/>
        <family val="1"/>
      </rPr>
      <t xml:space="preserve">Q, l s</t>
    </r>
    <r>
      <rPr>
        <vertAlign val="superscript"/>
        <sz val="12"/>
        <rFont val="Times New Roman"/>
        <family val="1"/>
      </rPr>
      <t xml:space="preserve">-1</t>
    </r>
  </si>
  <si>
    <t xml:space="preserve">L, m</t>
  </si>
  <si>
    <t xml:space="preserve">z, m</t>
  </si>
  <si>
    <t xml:space="preserve">y', m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a ini</t>
    </r>
  </si>
  <si>
    <t xml:space="preserve">J</t>
  </si>
  <si>
    <t xml:space="preserve">ke</t>
  </si>
  <si>
    <t xml:space="preserve">1'-2'</t>
  </si>
  <si>
    <t xml:space="preserve">Cvt</t>
  </si>
  <si>
    <t xml:space="preserve">0-1'</t>
  </si>
  <si>
    <t xml:space="preserve">np</t>
  </si>
  <si>
    <t xml:space="preserve">0-1</t>
  </si>
  <si>
    <t xml:space="preserve">qm</t>
  </si>
  <si>
    <t xml:space="preserve">1-2</t>
  </si>
  <si>
    <t xml:space="preserve">Hm</t>
  </si>
  <si>
    <t xml:space="preserve">2-3</t>
  </si>
  <si>
    <t xml:space="preserve">y'ala</t>
  </si>
  <si>
    <t xml:space="preserve">3-4</t>
  </si>
  <si>
    <t xml:space="preserve">Lt</t>
  </si>
  <si>
    <t xml:space="preserve">4-5</t>
  </si>
  <si>
    <t xml:space="preserve">i,%</t>
  </si>
  <si>
    <t xml:space="preserve">5-6</t>
  </si>
  <si>
    <t xml:space="preserve">Dhsamm</t>
  </si>
  <si>
    <t xml:space="preserve">6-7</t>
  </si>
  <si>
    <t xml:space="preserve">ytamm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, m</t>
    </r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, m</t>
    </r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, m</t>
    </r>
  </si>
  <si>
    <t xml:space="preserve">F(1/2)</t>
  </si>
  <si>
    <t xml:space="preserve">tds</t>
  </si>
  <si>
    <t xml:space="preserve">Hinisettore</t>
  </si>
  <si>
    <t xml:space="preserve">jtamm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max</t>
    </r>
    <r>
      <rPr>
        <sz val="12"/>
        <rFont val="Times New Roman"/>
        <family val="1"/>
      </rPr>
      <t xml:space="preserve">, l h</t>
    </r>
    <r>
      <rPr>
        <vertAlign val="superscript"/>
        <sz val="12"/>
        <rFont val="Times New Roman"/>
        <family val="1"/>
      </rPr>
      <t xml:space="preserve">-1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m</t>
    </r>
    <r>
      <rPr>
        <sz val="12"/>
        <rFont val="Times New Roman"/>
        <family val="1"/>
      </rPr>
      <t xml:space="preserve">, l h</t>
    </r>
    <r>
      <rPr>
        <vertAlign val="superscript"/>
        <sz val="12"/>
        <rFont val="Times New Roman"/>
        <family val="1"/>
      </rPr>
      <t xml:space="preserve">-1</t>
    </r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min</t>
    </r>
    <r>
      <rPr>
        <sz val="12"/>
        <rFont val="Times New Roman"/>
        <family val="1"/>
      </rPr>
      <t xml:space="preserve">, l h</t>
    </r>
    <r>
      <rPr>
        <vertAlign val="superscript"/>
        <sz val="12"/>
        <rFont val="Times New Roman"/>
        <family val="1"/>
      </rPr>
      <t xml:space="preserve">'1</t>
    </r>
  </si>
  <si>
    <t xml:space="preserve">Qt</t>
  </si>
  <si>
    <t xml:space="preserve">Dteo ctestata</t>
  </si>
  <si>
    <r>
      <rPr>
        <sz val="12"/>
        <rFont val="Times New Roman"/>
        <family val="1"/>
      </rPr>
      <t xml:space="preserve">H</t>
    </r>
    <r>
      <rPr>
        <vertAlign val="subscript"/>
        <sz val="12"/>
        <rFont val="Times New Roman"/>
        <family val="1"/>
      </rPr>
      <t xml:space="preserve">s ini</t>
    </r>
    <r>
      <rPr>
        <sz val="12"/>
        <rFont val="Times New Roman"/>
        <family val="1"/>
      </rPr>
      <t xml:space="preserve">, m</t>
    </r>
  </si>
  <si>
    <r>
      <rPr>
        <sz val="12"/>
        <rFont val="Times New Roman"/>
        <family val="1"/>
      </rPr>
      <t xml:space="preserve">EU</t>
    </r>
    <r>
      <rPr>
        <vertAlign val="subscript"/>
        <sz val="12"/>
        <rFont val="Times New Roman"/>
        <family val="1"/>
      </rPr>
      <t xml:space="preserve">d</t>
    </r>
    <r>
      <rPr>
        <sz val="12"/>
        <rFont val="Times New Roman"/>
        <family val="1"/>
      </rPr>
      <t xml:space="preserve">, %</t>
    </r>
  </si>
  <si>
    <r>
      <rPr>
        <sz val="12"/>
        <rFont val="Times New Roman"/>
        <family val="1"/>
      </rPr>
      <t xml:space="preserve">EU</t>
    </r>
    <r>
      <rPr>
        <vertAlign val="subscript"/>
        <sz val="12"/>
        <rFont val="Times New Roman"/>
        <family val="1"/>
      </rPr>
      <t xml:space="preserve">da</t>
    </r>
    <r>
      <rPr>
        <sz val="12"/>
        <rFont val="Times New Roman"/>
        <family val="1"/>
      </rPr>
      <t xml:space="preserve">, %</t>
    </r>
  </si>
  <si>
    <t xml:space="preserve">Dcomm</t>
  </si>
  <si>
    <t xml:space="preserve">PEPN4</t>
  </si>
  <si>
    <t xml:space="preserve">Dint comm</t>
  </si>
  <si>
    <t xml:space="preserve">y't</t>
  </si>
  <si>
    <t xml:space="preserve">EUd è soddisfacente; EUda potrebbe essere migliorato, ad es. riducendo i diametri dei tratti 0-2' e 0-1</t>
  </si>
  <si>
    <t xml:space="preserve">(si potrebbe utilizzare lo stesso diametro delle ali- 32 mm- Euda aumenterebbe fino a circa 89%</t>
  </si>
  <si>
    <t xml:space="preserve">Verifica idraulica del settore NE</t>
  </si>
  <si>
    <t xml:space="preserve">Verifica idraulica del settore SE</t>
  </si>
  <si>
    <t xml:space="preserve">Verifica idraulica del settore SO</t>
  </si>
  <si>
    <t xml:space="preserve">EUd assume sempre valori superiori al prefissato (90%).</t>
  </si>
  <si>
    <t xml:space="preserve">Per i primi 2 settori si può provare a far aumentare EUda </t>
  </si>
  <si>
    <t xml:space="preserve">Si può provare a inserire nei tratti in cui la pressione cresce troppo un diametro più piccolo. Ciò dovrebbe</t>
  </si>
  <si>
    <t xml:space="preserve">fare abbassare Hmax, quindi qmax, quindi fare aumentare EUda.</t>
  </si>
  <si>
    <t xml:space="preserve">Ma nel contempo potrebbe far diminuire Hmin, quindi qmin, quindi EU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56"/>
    <col collapsed="false" customWidth="false" hidden="false" outlineLevel="0" max="7" min="4" style="1" width="9.14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K1" s="1" t="s">
        <v>1</v>
      </c>
      <c r="L1" s="1" t="n">
        <v>0.5</v>
      </c>
    </row>
    <row r="2" customFormat="false" ht="20.2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3" t="s">
        <v>9</v>
      </c>
      <c r="I2" s="3"/>
      <c r="J2" s="3"/>
      <c r="K2" s="1" t="s">
        <v>10</v>
      </c>
      <c r="L2" s="1" t="n">
        <v>23.2</v>
      </c>
    </row>
    <row r="3" customFormat="false" ht="15.75" hidden="false" customHeight="false" outlineLevel="0" collapsed="false">
      <c r="A3" s="3" t="s">
        <v>11</v>
      </c>
      <c r="B3" s="3" t="n">
        <v>2</v>
      </c>
      <c r="C3" s="4" t="n">
        <f aca="false">B3*2*$L$5/3600</f>
        <v>0.0869555555555556</v>
      </c>
      <c r="D3" s="5" t="n">
        <v>22.36</v>
      </c>
      <c r="E3" s="6" t="n">
        <f aca="false">$L$9/100*D6</f>
        <v>0.4</v>
      </c>
      <c r="F3" s="4" t="n">
        <f aca="false">H3*D3</f>
        <v>0.00126460839509127</v>
      </c>
      <c r="G3" s="4" t="n">
        <f aca="false">G4-F3-E3</f>
        <v>14.1128084926515</v>
      </c>
      <c r="H3" s="7" t="n">
        <f aca="false">7.89*10^5*C3^1.75/$M$17^4.75</f>
        <v>5.65567260774272E-005</v>
      </c>
      <c r="I3" s="3"/>
      <c r="J3" s="3"/>
      <c r="K3" s="1" t="s">
        <v>12</v>
      </c>
      <c r="L3" s="1" t="n">
        <v>0.05</v>
      </c>
    </row>
    <row r="4" customFormat="false" ht="15.75" hidden="false" customHeight="false" outlineLevel="0" collapsed="false">
      <c r="A4" s="3" t="s">
        <v>13</v>
      </c>
      <c r="B4" s="3" t="n">
        <v>10</v>
      </c>
      <c r="C4" s="4" t="n">
        <f aca="false">B4*2*$L$5/3600</f>
        <v>0.434777777777778</v>
      </c>
      <c r="D4" s="5" t="n">
        <v>11.28</v>
      </c>
      <c r="E4" s="6" t="n">
        <f aca="false">$L$9/100*D5</f>
        <v>0.2</v>
      </c>
      <c r="F4" s="4" t="n">
        <f aca="false">H4*D4</f>
        <v>0.0106657369532272</v>
      </c>
      <c r="G4" s="4" t="n">
        <f aca="false">D17-F4-E4</f>
        <v>14.5140731010466</v>
      </c>
      <c r="H4" s="7" t="n">
        <f aca="false">7.89*10^5*C4^1.75/$M$17^4.75</f>
        <v>0.000945544056137165</v>
      </c>
      <c r="I4" s="3"/>
      <c r="J4" s="3"/>
      <c r="K4" s="1" t="s">
        <v>14</v>
      </c>
      <c r="L4" s="1" t="n">
        <v>2</v>
      </c>
    </row>
    <row r="5" customFormat="false" ht="15.75" hidden="false" customHeight="false" outlineLevel="0" collapsed="false">
      <c r="A5" s="3" t="s">
        <v>15</v>
      </c>
      <c r="B5" s="3" t="n">
        <f aca="false">32*5+28+20</f>
        <v>208</v>
      </c>
      <c r="C5" s="4" t="n">
        <f aca="false">B5*2*$L$5/3600</f>
        <v>9.04337777777778</v>
      </c>
      <c r="D5" s="5" t="n">
        <v>5</v>
      </c>
      <c r="E5" s="3" t="n">
        <f aca="false">D5*-$L$9/100</f>
        <v>-0.2</v>
      </c>
      <c r="F5" s="4" t="n">
        <f aca="false">H5*D5</f>
        <v>0.957773042994306</v>
      </c>
      <c r="G5" s="4" t="n">
        <f aca="false">D17-F5-E5</f>
        <v>13.9669657950055</v>
      </c>
      <c r="H5" s="7" t="n">
        <f aca="false">7.89*10^5*C5^1.75/$M$17^4.75</f>
        <v>0.191554608598861</v>
      </c>
      <c r="I5" s="3"/>
      <c r="J5" s="3"/>
      <c r="K5" s="1" t="s">
        <v>16</v>
      </c>
      <c r="L5" s="1" t="n">
        <v>78.26</v>
      </c>
    </row>
    <row r="6" customFormat="false" ht="15.75" hidden="false" customHeight="false" outlineLevel="0" collapsed="false">
      <c r="A6" s="3" t="s">
        <v>17</v>
      </c>
      <c r="B6" s="3" t="n">
        <f aca="false">B5-20</f>
        <v>188</v>
      </c>
      <c r="C6" s="4" t="n">
        <f aca="false">B6*2*$L$5/3600</f>
        <v>8.17382222222222</v>
      </c>
      <c r="D6" s="5" t="n">
        <v>10</v>
      </c>
      <c r="E6" s="3" t="n">
        <f aca="false">D6*-$L$9/100</f>
        <v>-0.4</v>
      </c>
      <c r="F6" s="4" t="n">
        <f aca="false">H6*D6</f>
        <v>1.60493705838384</v>
      </c>
      <c r="G6" s="4" t="n">
        <f aca="false">G5-F6-E6</f>
        <v>12.7620287366216</v>
      </c>
      <c r="H6" s="7" t="n">
        <f aca="false">7.89*10^5*C6^1.75/$M$17^4.75</f>
        <v>0.160493705838384</v>
      </c>
      <c r="I6" s="3"/>
      <c r="J6" s="3"/>
      <c r="K6" s="1" t="s">
        <v>18</v>
      </c>
      <c r="L6" s="1" t="n">
        <v>11.38</v>
      </c>
    </row>
    <row r="7" customFormat="false" ht="15.75" hidden="false" customHeight="false" outlineLevel="0" collapsed="false">
      <c r="A7" s="3" t="s">
        <v>19</v>
      </c>
      <c r="B7" s="3" t="n">
        <f aca="false">B6-28</f>
        <v>160</v>
      </c>
      <c r="C7" s="4" t="n">
        <f aca="false">B7*2*$L$5/3600</f>
        <v>6.95644444444444</v>
      </c>
      <c r="D7" s="5" t="n">
        <v>10</v>
      </c>
      <c r="E7" s="3" t="n">
        <f aca="false">D7*-$L$9/100</f>
        <v>-0.4</v>
      </c>
      <c r="F7" s="4" t="n">
        <f aca="false">H7*D7</f>
        <v>1.21029639185557</v>
      </c>
      <c r="G7" s="4" t="n">
        <f aca="false">G6-F7-E7</f>
        <v>11.9517323447661</v>
      </c>
      <c r="H7" s="7" t="n">
        <f aca="false">7.89*10^5*C7^1.75/$M$17^4.75</f>
        <v>0.121029639185557</v>
      </c>
      <c r="I7" s="3"/>
      <c r="J7" s="3"/>
      <c r="K7" s="1" t="s">
        <v>20</v>
      </c>
      <c r="L7" s="1" t="n">
        <v>0.79</v>
      </c>
    </row>
    <row r="8" customFormat="false" ht="15.75" hidden="false" customHeight="false" outlineLevel="0" collapsed="false">
      <c r="A8" s="3" t="s">
        <v>21</v>
      </c>
      <c r="B8" s="3" t="n">
        <f aca="false">B7-32</f>
        <v>128</v>
      </c>
      <c r="C8" s="4" t="n">
        <f aca="false">B8*2*$L$5/3600</f>
        <v>5.56515555555556</v>
      </c>
      <c r="D8" s="5" t="n">
        <v>10</v>
      </c>
      <c r="E8" s="3" t="n">
        <f aca="false">D8*-$L$9/100</f>
        <v>-0.4</v>
      </c>
      <c r="F8" s="4" t="n">
        <f aca="false">H8*D8</f>
        <v>0.819028879996085</v>
      </c>
      <c r="G8" s="4" t="n">
        <f aca="false">G7-F8-E8</f>
        <v>11.53270346477</v>
      </c>
      <c r="H8" s="7" t="n">
        <f aca="false">7.89*10^5*C8^1.75/$M$17^4.75</f>
        <v>0.0819028879996085</v>
      </c>
      <c r="I8" s="3"/>
      <c r="J8" s="3"/>
      <c r="K8" s="1" t="s">
        <v>22</v>
      </c>
      <c r="L8" s="1" t="n">
        <v>45</v>
      </c>
    </row>
    <row r="9" customFormat="false" ht="15.75" hidden="false" customHeight="false" outlineLevel="0" collapsed="false">
      <c r="A9" s="3" t="s">
        <v>23</v>
      </c>
      <c r="B9" s="3" t="n">
        <f aca="false">B8-32</f>
        <v>96</v>
      </c>
      <c r="C9" s="4" t="n">
        <f aca="false">B9*2*$L$5/3600</f>
        <v>4.17386666666667</v>
      </c>
      <c r="D9" s="5" t="n">
        <v>10</v>
      </c>
      <c r="E9" s="3" t="n">
        <f aca="false">D9*-$L$9/100</f>
        <v>-0.4</v>
      </c>
      <c r="F9" s="4" t="n">
        <f aca="false">H9*D9</f>
        <v>0.495058391853134</v>
      </c>
      <c r="G9" s="4" t="n">
        <f aca="false">G8-F9-E9</f>
        <v>11.4376450729169</v>
      </c>
      <c r="H9" s="7" t="n">
        <f aca="false">7.89*10^5*C9^1.75/$M$17^4.75</f>
        <v>0.0495058391853134</v>
      </c>
      <c r="I9" s="3"/>
      <c r="J9" s="3"/>
      <c r="K9" s="1" t="s">
        <v>24</v>
      </c>
      <c r="L9" s="1" t="n">
        <v>4</v>
      </c>
    </row>
    <row r="10" customFormat="false" ht="15.75" hidden="false" customHeight="false" outlineLevel="0" collapsed="false">
      <c r="A10" s="3" t="s">
        <v>25</v>
      </c>
      <c r="B10" s="3" t="n">
        <f aca="false">B9-32</f>
        <v>64</v>
      </c>
      <c r="C10" s="4" t="n">
        <f aca="false">B10*2*$L$5/3600</f>
        <v>2.78257777777778</v>
      </c>
      <c r="D10" s="3" t="n">
        <v>10</v>
      </c>
      <c r="E10" s="3" t="n">
        <f aca="false">D10*-$L$9/100</f>
        <v>-0.4</v>
      </c>
      <c r="F10" s="4" t="n">
        <f aca="false">H10*D10</f>
        <v>0.243498742871013</v>
      </c>
      <c r="G10" s="4" t="n">
        <f aca="false">G9-F10-E10</f>
        <v>11.5941463300458</v>
      </c>
      <c r="H10" s="7" t="n">
        <f aca="false">7.89*10^5*C10^1.75/$M$17^4.75</f>
        <v>0.0243498742871013</v>
      </c>
      <c r="I10" s="3"/>
      <c r="J10" s="3"/>
      <c r="K10" s="1" t="s">
        <v>26</v>
      </c>
      <c r="L10" s="1" t="n">
        <v>3.18</v>
      </c>
    </row>
    <row r="11" customFormat="false" ht="15.75" hidden="false" customHeight="false" outlineLevel="0" collapsed="false">
      <c r="A11" s="8" t="s">
        <v>27</v>
      </c>
      <c r="B11" s="8" t="n">
        <f aca="false">B10-32</f>
        <v>32</v>
      </c>
      <c r="C11" s="9" t="n">
        <f aca="false">B11*2*$L$5/3600</f>
        <v>1.39128888888889</v>
      </c>
      <c r="D11" s="10" t="n">
        <v>10</v>
      </c>
      <c r="E11" s="8" t="n">
        <f aca="false">D11*-0.04</f>
        <v>-0.4</v>
      </c>
      <c r="F11" s="4" t="n">
        <f aca="false">H11*D11</f>
        <v>0.0723926093791068</v>
      </c>
      <c r="G11" s="9" t="n">
        <f aca="false">G10-F11-E11</f>
        <v>11.9217537206667</v>
      </c>
      <c r="H11" s="7" t="n">
        <f aca="false">7.89*10^5*C11^1.75/$M$17^4.75</f>
        <v>0.00723926093791068</v>
      </c>
      <c r="I11" s="3"/>
      <c r="J11" s="3"/>
      <c r="K11" s="1" t="s">
        <v>28</v>
      </c>
      <c r="L11" s="1" t="n">
        <f aca="false">L10-L7+L9/100*L8</f>
        <v>4.19</v>
      </c>
    </row>
    <row r="12" customFormat="false" ht="18.75" hidden="false" customHeight="false" outlineLevel="0" collapsed="false">
      <c r="D12" s="2" t="s">
        <v>29</v>
      </c>
      <c r="E12" s="2" t="s">
        <v>30</v>
      </c>
      <c r="F12" s="2" t="s">
        <v>31</v>
      </c>
      <c r="G12" s="3"/>
      <c r="H12" s="3"/>
      <c r="I12" s="3"/>
      <c r="J12" s="3"/>
      <c r="K12" s="1" t="s">
        <v>32</v>
      </c>
      <c r="L12" s="1" t="n">
        <v>0.41</v>
      </c>
      <c r="M12" s="1" t="s">
        <v>33</v>
      </c>
      <c r="O12" s="1" t="s">
        <v>34</v>
      </c>
      <c r="Q12" s="1" t="n">
        <f aca="false">L6+0.75*L7+0.75*M18-0.5*(L8*L9/100)</f>
        <v>12.7487459046947</v>
      </c>
    </row>
    <row r="13" customFormat="false" ht="15.75" hidden="false" customHeight="false" outlineLevel="0" collapsed="false">
      <c r="D13" s="4" t="n">
        <f aca="false">MAX(G3:G11)</f>
        <v>14.5140731010466</v>
      </c>
      <c r="E13" s="4" t="n">
        <f aca="false">L6</f>
        <v>11.38</v>
      </c>
      <c r="F13" s="4" t="n">
        <f aca="false">MIN(G3:G11)-L7</f>
        <v>10.6476450729169</v>
      </c>
      <c r="K13" s="1" t="s">
        <v>35</v>
      </c>
      <c r="L13" s="1" t="n">
        <f aca="false">L11/(L8*L12)</f>
        <v>0.22710027100271</v>
      </c>
    </row>
    <row r="14" customFormat="false" ht="20.25" hidden="false" customHeight="false" outlineLevel="0" collapsed="false">
      <c r="D14" s="2" t="s">
        <v>36</v>
      </c>
      <c r="E14" s="2" t="s">
        <v>37</v>
      </c>
      <c r="F14" s="2" t="s">
        <v>38</v>
      </c>
      <c r="K14" s="1" t="s">
        <v>39</v>
      </c>
      <c r="L14" s="1" t="n">
        <v>6.96</v>
      </c>
    </row>
    <row r="15" customFormat="false" ht="15.75" hidden="false" customHeight="false" outlineLevel="0" collapsed="false">
      <c r="D15" s="4" t="n">
        <f aca="false">L2*D13^L1</f>
        <v>88.3858286486431</v>
      </c>
      <c r="E15" s="4" t="n">
        <f aca="false">L5</f>
        <v>78.26</v>
      </c>
      <c r="F15" s="4" t="n">
        <f aca="false">L2*F13^L1</f>
        <v>75.7032924254076</v>
      </c>
      <c r="K15" s="1" t="s">
        <v>40</v>
      </c>
      <c r="M15" s="1" t="n">
        <f aca="false">(7.89*10^5*L14^1.75/L13)^(1/4.75)</f>
        <v>48.6920438242206</v>
      </c>
    </row>
    <row r="16" customFormat="false" ht="18.75" hidden="false" customHeight="false" outlineLevel="0" collapsed="false">
      <c r="D16" s="2" t="s">
        <v>41</v>
      </c>
      <c r="E16" s="2" t="s">
        <v>42</v>
      </c>
      <c r="F16" s="2" t="s">
        <v>43</v>
      </c>
      <c r="K16" s="1" t="s">
        <v>44</v>
      </c>
      <c r="M16" s="1" t="n">
        <v>63</v>
      </c>
      <c r="N16" s="1" t="s">
        <v>45</v>
      </c>
    </row>
    <row r="17" customFormat="false" ht="15.75" hidden="false" customHeight="false" outlineLevel="0" collapsed="false">
      <c r="D17" s="11" t="n">
        <f aca="false">E13+0.75*L7+0.75*SUM(F5:F11)+(0.5*SUM(E5:E11))</f>
        <v>14.7247388379998</v>
      </c>
      <c r="E17" s="11" t="n">
        <f aca="false">100*(1-1.27*L3/L4^0.5)*F15/E15</f>
        <v>92.3896213256655</v>
      </c>
      <c r="F17" s="11" t="n">
        <f aca="false">100*(1-1.27*L3/L4^0.5)*(F15/E15+E15/D15)*0.5</f>
        <v>88.4787530790773</v>
      </c>
      <c r="K17" s="1" t="s">
        <v>46</v>
      </c>
      <c r="M17" s="1" t="n">
        <v>55.58</v>
      </c>
    </row>
    <row r="18" customFormat="false" ht="15.75" hidden="false" customHeight="false" outlineLevel="0" collapsed="false">
      <c r="K18" s="1" t="s">
        <v>47</v>
      </c>
      <c r="M18" s="1" t="n">
        <f aca="false">7.89*10^5*L14^1.75/M17^4.75*L8*L12</f>
        <v>2.234994539593</v>
      </c>
    </row>
    <row r="19" customFormat="false" ht="15.75" hidden="false" customHeight="false" outlineLevel="0" collapsed="false">
      <c r="A19" s="1" t="s">
        <v>48</v>
      </c>
    </row>
    <row r="20" customFormat="false" ht="15.75" hidden="false" customHeight="false" outlineLevel="0" collapsed="false">
      <c r="A20" s="1" t="s">
        <v>49</v>
      </c>
    </row>
    <row r="27" customFormat="false" ht="15.75" hidden="false" customHeight="false" outlineLevel="0" collapsed="false">
      <c r="A27" s="1" t="s">
        <v>50</v>
      </c>
    </row>
    <row r="28" customFormat="false" ht="20.25" hidden="false" customHeight="false" outlineLevel="0" collapsed="false">
      <c r="A28" s="2" t="s">
        <v>2</v>
      </c>
      <c r="B28" s="2" t="s">
        <v>3</v>
      </c>
      <c r="C28" s="2" t="s">
        <v>4</v>
      </c>
      <c r="D28" s="2" t="s">
        <v>5</v>
      </c>
      <c r="E28" s="2" t="s">
        <v>6</v>
      </c>
      <c r="F28" s="2" t="s">
        <v>7</v>
      </c>
      <c r="G28" s="2" t="s">
        <v>8</v>
      </c>
      <c r="H28" s="3" t="s">
        <v>9</v>
      </c>
    </row>
    <row r="29" customFormat="false" ht="15.75" hidden="false" customHeight="false" outlineLevel="0" collapsed="false">
      <c r="A29" s="3" t="s">
        <v>11</v>
      </c>
      <c r="B29" s="3" t="n">
        <v>21</v>
      </c>
      <c r="C29" s="4" t="n">
        <f aca="false">B29*$L$5*2/3600</f>
        <v>0.913033333333333</v>
      </c>
      <c r="D29" s="5" t="n">
        <v>10</v>
      </c>
      <c r="E29" s="3" t="n">
        <f aca="false">$L$9/100*D29</f>
        <v>0.4</v>
      </c>
      <c r="F29" s="4" t="n">
        <f aca="false">H29*D29</f>
        <v>0.0346390150673186</v>
      </c>
      <c r="G29" s="4" t="n">
        <f aca="false">G30-F29-E29</f>
        <v>12.8651400728509</v>
      </c>
      <c r="H29" s="7" t="n">
        <f aca="false">7.89*10^5*C29^1.75/$M$17^4.75</f>
        <v>0.00346390150673186</v>
      </c>
    </row>
    <row r="30" customFormat="false" ht="15.75" hidden="false" customHeight="false" outlineLevel="0" collapsed="false">
      <c r="A30" s="3" t="s">
        <v>13</v>
      </c>
      <c r="B30" s="3" t="n">
        <f aca="false">B29+25</f>
        <v>46</v>
      </c>
      <c r="C30" s="4" t="n">
        <f aca="false">B30*$L$5*2/3600</f>
        <v>1.99997777777778</v>
      </c>
      <c r="D30" s="5" t="n">
        <v>5</v>
      </c>
      <c r="E30" s="3" t="n">
        <f aca="false">$L$9/100*D30</f>
        <v>0.2</v>
      </c>
      <c r="F30" s="4" t="n">
        <f aca="false">H30*D30</f>
        <v>0.0683090080390786</v>
      </c>
      <c r="G30" s="4" t="n">
        <f aca="false">D42-F30-E30</f>
        <v>13.2997790879182</v>
      </c>
      <c r="H30" s="7" t="n">
        <f aca="false">7.89*10^5*C30^1.75/$M$17^4.75</f>
        <v>0.0136618016078157</v>
      </c>
      <c r="I30" s="12"/>
    </row>
    <row r="31" customFormat="false" ht="15.75" hidden="false" customHeight="false" outlineLevel="0" collapsed="false">
      <c r="A31" s="3" t="s">
        <v>15</v>
      </c>
      <c r="B31" s="3" t="n">
        <f aca="false">32*4+30+27</f>
        <v>185</v>
      </c>
      <c r="C31" s="4" t="n">
        <f aca="false">B31*$L$5*2/3600</f>
        <v>8.04338888888889</v>
      </c>
      <c r="D31" s="5" t="n">
        <v>5</v>
      </c>
      <c r="E31" s="3" t="n">
        <f aca="false">D31*-$L$9/100</f>
        <v>-0.2</v>
      </c>
      <c r="F31" s="4" t="n">
        <f aca="false">H31*D31</f>
        <v>0.780193446454475</v>
      </c>
      <c r="G31" s="4" t="n">
        <f aca="false">D42-F31-E31</f>
        <v>12.9878946495028</v>
      </c>
      <c r="H31" s="7" t="n">
        <f aca="false">7.89*10^5*C31^1.75/$M$17^4.75</f>
        <v>0.156038689290895</v>
      </c>
    </row>
    <row r="32" customFormat="false" ht="15.75" hidden="false" customHeight="false" outlineLevel="0" collapsed="false">
      <c r="A32" s="3" t="s">
        <v>17</v>
      </c>
      <c r="B32" s="3" t="n">
        <f aca="false">B31-27</f>
        <v>158</v>
      </c>
      <c r="C32" s="4" t="n">
        <f aca="false">B32*$L$5*2/3600</f>
        <v>6.86948888888889</v>
      </c>
      <c r="D32" s="5" t="n">
        <v>10</v>
      </c>
      <c r="E32" s="3" t="n">
        <f aca="false">D32*-$L$9/100</f>
        <v>-0.4</v>
      </c>
      <c r="F32" s="4" t="n">
        <f aca="false">H32*D32</f>
        <v>1.18394539072254</v>
      </c>
      <c r="G32" s="4" t="n">
        <f aca="false">G31-F32-E32</f>
        <v>12.2039492587803</v>
      </c>
      <c r="H32" s="7" t="n">
        <f aca="false">7.89*10^5*C32^1.75/$M$17^4.75</f>
        <v>0.118394539072254</v>
      </c>
    </row>
    <row r="33" customFormat="false" ht="15.75" hidden="false" customHeight="false" outlineLevel="0" collapsed="false">
      <c r="A33" s="3" t="s">
        <v>19</v>
      </c>
      <c r="B33" s="3" t="n">
        <f aca="false">B32-30</f>
        <v>128</v>
      </c>
      <c r="C33" s="4" t="n">
        <f aca="false">B33*$L$5*2/3600</f>
        <v>5.56515555555556</v>
      </c>
      <c r="D33" s="5" t="n">
        <v>10</v>
      </c>
      <c r="E33" s="3" t="n">
        <f aca="false">D33*-$L$9/100</f>
        <v>-0.4</v>
      </c>
      <c r="F33" s="4" t="n">
        <f aca="false">H33*D33</f>
        <v>0.819028879996085</v>
      </c>
      <c r="G33" s="4" t="n">
        <f aca="false">G32-F33-E33</f>
        <v>11.7849203787842</v>
      </c>
      <c r="H33" s="7" t="n">
        <f aca="false">7.89*10^5*C33^1.75/$M$17^4.75</f>
        <v>0.0819028879996085</v>
      </c>
    </row>
    <row r="34" customFormat="false" ht="15.75" hidden="false" customHeight="false" outlineLevel="0" collapsed="false">
      <c r="A34" s="3" t="s">
        <v>21</v>
      </c>
      <c r="B34" s="3" t="n">
        <f aca="false">B33-32</f>
        <v>96</v>
      </c>
      <c r="C34" s="4" t="n">
        <f aca="false">B34*$L$5*2/3600</f>
        <v>4.17386666666667</v>
      </c>
      <c r="D34" s="5" t="n">
        <v>10</v>
      </c>
      <c r="E34" s="3" t="n">
        <f aca="false">D34*-$L$9/100</f>
        <v>-0.4</v>
      </c>
      <c r="F34" s="4" t="n">
        <f aca="false">H34*D34</f>
        <v>0.495058391853134</v>
      </c>
      <c r="G34" s="4" t="n">
        <f aca="false">G33-F34-E34</f>
        <v>11.689861986931</v>
      </c>
      <c r="H34" s="7" t="n">
        <f aca="false">7.89*10^5*C34^1.75/$M$17^4.75</f>
        <v>0.0495058391853134</v>
      </c>
    </row>
    <row r="35" customFormat="false" ht="15.75" hidden="false" customHeight="false" outlineLevel="0" collapsed="false">
      <c r="A35" s="3" t="s">
        <v>23</v>
      </c>
      <c r="B35" s="3" t="n">
        <f aca="false">B34-32</f>
        <v>64</v>
      </c>
      <c r="C35" s="4" t="n">
        <f aca="false">B35*$L$5*2/3600</f>
        <v>2.78257777777778</v>
      </c>
      <c r="D35" s="5" t="n">
        <v>10</v>
      </c>
      <c r="E35" s="3" t="n">
        <f aca="false">D35*-$L$9/100</f>
        <v>-0.4</v>
      </c>
      <c r="F35" s="4" t="n">
        <f aca="false">H35*D35</f>
        <v>0.243498742871013</v>
      </c>
      <c r="G35" s="4" t="n">
        <f aca="false">G34-F35-E35</f>
        <v>11.84636324406</v>
      </c>
      <c r="H35" s="7" t="n">
        <f aca="false">7.89*10^5*C35^1.75/$M$17^4.75</f>
        <v>0.0243498742871013</v>
      </c>
    </row>
    <row r="36" customFormat="false" ht="15.75" hidden="false" customHeight="false" outlineLevel="0" collapsed="false">
      <c r="A36" s="8" t="s">
        <v>25</v>
      </c>
      <c r="B36" s="8" t="n">
        <f aca="false">B35-32</f>
        <v>32</v>
      </c>
      <c r="C36" s="9" t="n">
        <f aca="false">B36*$L$5*2/3600</f>
        <v>1.39128888888889</v>
      </c>
      <c r="D36" s="10" t="n">
        <v>10</v>
      </c>
      <c r="E36" s="3" t="n">
        <f aca="false">D36*-$L$9/100</f>
        <v>-0.4</v>
      </c>
      <c r="F36" s="4" t="n">
        <f aca="false">H36*D36</f>
        <v>0.0723926093791068</v>
      </c>
      <c r="G36" s="9" t="n">
        <f aca="false">G35-F36-E36</f>
        <v>12.1739706346809</v>
      </c>
      <c r="H36" s="7" t="n">
        <f aca="false">7.89*10^5*C36^1.75/$M$17^4.75</f>
        <v>0.00723926093791068</v>
      </c>
    </row>
    <row r="37" customFormat="false" ht="18.75" hidden="false" customHeight="false" outlineLevel="0" collapsed="false">
      <c r="D37" s="2" t="s">
        <v>29</v>
      </c>
      <c r="E37" s="2" t="s">
        <v>30</v>
      </c>
      <c r="F37" s="2" t="s">
        <v>31</v>
      </c>
      <c r="G37" s="3"/>
      <c r="H37" s="7"/>
    </row>
    <row r="38" customFormat="false" ht="15.75" hidden="false" customHeight="false" outlineLevel="0" collapsed="false">
      <c r="D38" s="4" t="n">
        <f aca="false">MAX(G29:G36)</f>
        <v>13.2997790879182</v>
      </c>
      <c r="E38" s="4" t="n">
        <f aca="false">L6</f>
        <v>11.38</v>
      </c>
      <c r="F38" s="4" t="n">
        <f aca="false">MIN(G29:G36)-L7</f>
        <v>10.899861986931</v>
      </c>
    </row>
    <row r="39" customFormat="false" ht="20.25" hidden="false" customHeight="false" outlineLevel="0" collapsed="false">
      <c r="D39" s="2" t="s">
        <v>36</v>
      </c>
      <c r="E39" s="2" t="s">
        <v>37</v>
      </c>
      <c r="F39" s="2" t="s">
        <v>38</v>
      </c>
    </row>
    <row r="40" customFormat="false" ht="15.75" hidden="false" customHeight="false" outlineLevel="0" collapsed="false">
      <c r="D40" s="4" t="n">
        <f aca="false">L2*D38^L1</f>
        <v>84.6077602603986</v>
      </c>
      <c r="E40" s="4" t="n">
        <f aca="false">L5</f>
        <v>78.26</v>
      </c>
      <c r="F40" s="4" t="n">
        <f aca="false">L2*F38^L1</f>
        <v>76.5946585333844</v>
      </c>
    </row>
    <row r="41" customFormat="false" ht="18.75" hidden="false" customHeight="false" outlineLevel="0" collapsed="false">
      <c r="D41" s="2" t="s">
        <v>41</v>
      </c>
      <c r="E41" s="2" t="s">
        <v>42</v>
      </c>
      <c r="F41" s="2" t="s">
        <v>43</v>
      </c>
    </row>
    <row r="42" customFormat="false" ht="15.75" hidden="false" customHeight="false" outlineLevel="0" collapsed="false">
      <c r="D42" s="11" t="n">
        <f aca="false">E38+0.75*L7+0.75*SUM(F31:F36)+0.5*SUM(E31:E36)</f>
        <v>13.5680880959573</v>
      </c>
      <c r="E42" s="11" t="n">
        <f aca="false">100*(1-1.27*L3/L4^0.5)*F40/E40</f>
        <v>93.4774601044036</v>
      </c>
      <c r="F42" s="11" t="n">
        <f aca="false">100*(1-1.27*L3/L4^0.5)*(F40/E40+E40/D40)*0.5</f>
        <v>90.9108163654304</v>
      </c>
    </row>
    <row r="44" customFormat="false" ht="15.75" hidden="false" customHeight="false" outlineLevel="0" collapsed="false">
      <c r="A44" s="1" t="s">
        <v>51</v>
      </c>
    </row>
    <row r="45" customFormat="false" ht="20.25" hidden="false" customHeight="false" outlineLevel="0" collapsed="false">
      <c r="A45" s="2" t="s">
        <v>2</v>
      </c>
      <c r="B45" s="2" t="s">
        <v>3</v>
      </c>
      <c r="C45" s="2" t="s">
        <v>4</v>
      </c>
      <c r="D45" s="2" t="s">
        <v>5</v>
      </c>
      <c r="E45" s="2" t="s">
        <v>6</v>
      </c>
      <c r="F45" s="2" t="s">
        <v>7</v>
      </c>
      <c r="G45" s="2" t="s">
        <v>8</v>
      </c>
      <c r="H45" s="3" t="s">
        <v>9</v>
      </c>
    </row>
    <row r="46" customFormat="false" ht="15.75" hidden="false" customHeight="false" outlineLevel="0" collapsed="false">
      <c r="A46" s="3" t="s">
        <v>11</v>
      </c>
      <c r="B46" s="3" t="n">
        <v>32</v>
      </c>
      <c r="C46" s="4" t="n">
        <f aca="false">B46*2*$L$5/3600</f>
        <v>1.39128888888889</v>
      </c>
      <c r="D46" s="5" t="n">
        <v>10</v>
      </c>
      <c r="E46" s="3" t="n">
        <f aca="false">D46*$L$9/100</f>
        <v>0.4</v>
      </c>
      <c r="F46" s="4" t="n">
        <f aca="false">H46*D46</f>
        <v>0.0723926093791068</v>
      </c>
      <c r="G46" s="4" t="n">
        <f aca="false">G47-F46-E46</f>
        <v>11.9547031342057</v>
      </c>
      <c r="H46" s="7" t="n">
        <f aca="false">7.89*10^5*C46^1.75/$M$17^4.75</f>
        <v>0.00723926093791068</v>
      </c>
    </row>
    <row r="47" customFormat="false" ht="15.75" hidden="false" customHeight="false" outlineLevel="0" collapsed="false">
      <c r="A47" s="3" t="s">
        <v>13</v>
      </c>
      <c r="B47" s="3" t="n">
        <f aca="false">32*2</f>
        <v>64</v>
      </c>
      <c r="C47" s="4" t="n">
        <f aca="false">B47*2*$L$5/3600</f>
        <v>2.78257777777778</v>
      </c>
      <c r="D47" s="5" t="n">
        <v>5</v>
      </c>
      <c r="E47" s="3" t="n">
        <f aca="false">D47*$L$9/100</f>
        <v>0.2</v>
      </c>
      <c r="F47" s="4" t="n">
        <f aca="false">H47*D47</f>
        <v>0.121749371435507</v>
      </c>
      <c r="G47" s="4" t="n">
        <f aca="false">D58-F47-E47</f>
        <v>12.4270957435848</v>
      </c>
      <c r="H47" s="7" t="n">
        <f aca="false">7.89*10^5*C47^1.75/$M$17^4.75</f>
        <v>0.0243498742871013</v>
      </c>
    </row>
    <row r="48" customFormat="false" ht="15.75" hidden="false" customHeight="false" outlineLevel="0" collapsed="false">
      <c r="A48" s="1" t="s">
        <v>15</v>
      </c>
      <c r="B48" s="3" t="n">
        <f aca="false">32*5</f>
        <v>160</v>
      </c>
      <c r="C48" s="4" t="n">
        <f aca="false">B48*2*$L$5/3600</f>
        <v>6.95644444444444</v>
      </c>
      <c r="D48" s="5" t="n">
        <v>5</v>
      </c>
      <c r="E48" s="3" t="n">
        <f aca="false">D48*-$L$9/100</f>
        <v>-0.2</v>
      </c>
      <c r="F48" s="4" t="n">
        <f aca="false">H48*D48</f>
        <v>0.605148195927786</v>
      </c>
      <c r="G48" s="4" t="n">
        <f aca="false">D58-F48-E48</f>
        <v>12.3436969190926</v>
      </c>
      <c r="H48" s="7" t="n">
        <f aca="false">7.89*10^5*C48^1.75/$M$17^4.75</f>
        <v>0.121029639185557</v>
      </c>
    </row>
    <row r="49" customFormat="false" ht="15.75" hidden="false" customHeight="false" outlineLevel="0" collapsed="false">
      <c r="A49" s="3" t="s">
        <v>17</v>
      </c>
      <c r="B49" s="3" t="n">
        <f aca="false">B48-32</f>
        <v>128</v>
      </c>
      <c r="C49" s="4" t="n">
        <f aca="false">B49*2*$L$5/3600</f>
        <v>5.56515555555556</v>
      </c>
      <c r="D49" s="5" t="n">
        <v>10</v>
      </c>
      <c r="E49" s="3" t="n">
        <f aca="false">D49*-$L$9/100</f>
        <v>-0.4</v>
      </c>
      <c r="F49" s="4" t="n">
        <f aca="false">H49*D49</f>
        <v>0.819028879996085</v>
      </c>
      <c r="G49" s="4" t="n">
        <f aca="false">G48-F49-E49</f>
        <v>11.9246680390965</v>
      </c>
      <c r="H49" s="7" t="n">
        <f aca="false">7.89*10^5*C49^1.75/$M$17^4.75</f>
        <v>0.0819028879996085</v>
      </c>
    </row>
    <row r="50" customFormat="false" ht="15.75" hidden="false" customHeight="false" outlineLevel="0" collapsed="false">
      <c r="A50" s="3" t="s">
        <v>19</v>
      </c>
      <c r="B50" s="3" t="n">
        <f aca="false">B49-32</f>
        <v>96</v>
      </c>
      <c r="C50" s="4" t="n">
        <f aca="false">B50*2*$L$5/3600</f>
        <v>4.17386666666667</v>
      </c>
      <c r="D50" s="5" t="n">
        <v>10</v>
      </c>
      <c r="E50" s="3" t="n">
        <f aca="false">D50*-$L$9/100</f>
        <v>-0.4</v>
      </c>
      <c r="F50" s="4" t="n">
        <f aca="false">H50*D50</f>
        <v>0.495058391853134</v>
      </c>
      <c r="G50" s="4" t="n">
        <f aca="false">G49-F50-E50</f>
        <v>11.8296096472433</v>
      </c>
      <c r="H50" s="7" t="n">
        <f aca="false">7.89*10^5*C50^1.75/$M$17^4.75</f>
        <v>0.0495058391853134</v>
      </c>
    </row>
    <row r="51" customFormat="false" ht="15.75" hidden="false" customHeight="false" outlineLevel="0" collapsed="false">
      <c r="A51" s="3" t="s">
        <v>21</v>
      </c>
      <c r="B51" s="3" t="n">
        <f aca="false">B50-32</f>
        <v>64</v>
      </c>
      <c r="C51" s="4" t="n">
        <f aca="false">B51*2*$L$5/3600</f>
        <v>2.78257777777778</v>
      </c>
      <c r="D51" s="5" t="n">
        <v>10</v>
      </c>
      <c r="E51" s="3" t="n">
        <f aca="false">D51*-$L$9/100</f>
        <v>-0.4</v>
      </c>
      <c r="F51" s="4" t="n">
        <f aca="false">H51*D51</f>
        <v>0.243498742871013</v>
      </c>
      <c r="G51" s="4" t="n">
        <f aca="false">G50-F51-E51</f>
        <v>11.9861109043723</v>
      </c>
      <c r="H51" s="7" t="n">
        <f aca="false">7.89*10^5*C51^1.75/$M$17^4.75</f>
        <v>0.0243498742871013</v>
      </c>
    </row>
    <row r="52" customFormat="false" ht="15.75" hidden="false" customHeight="false" outlineLevel="0" collapsed="false">
      <c r="A52" s="8" t="s">
        <v>23</v>
      </c>
      <c r="B52" s="8" t="n">
        <f aca="false">B51-32</f>
        <v>32</v>
      </c>
      <c r="C52" s="9" t="n">
        <f aca="false">B52*2*$L$5/3600</f>
        <v>1.39128888888889</v>
      </c>
      <c r="D52" s="10" t="n">
        <v>10</v>
      </c>
      <c r="E52" s="3" t="n">
        <f aca="false">D52*-$L$9/100</f>
        <v>-0.4</v>
      </c>
      <c r="F52" s="4" t="n">
        <f aca="false">H52*D52</f>
        <v>0.0723926093791068</v>
      </c>
      <c r="G52" s="9" t="n">
        <f aca="false">G51-F52-E52</f>
        <v>12.3137182949932</v>
      </c>
      <c r="H52" s="7" t="n">
        <f aca="false">7.89*10^5*C52^1.75/$M$17^4.75</f>
        <v>0.00723926093791068</v>
      </c>
    </row>
    <row r="53" customFormat="false" ht="18.75" hidden="false" customHeight="false" outlineLevel="0" collapsed="false">
      <c r="D53" s="2" t="s">
        <v>29</v>
      </c>
      <c r="E53" s="2" t="s">
        <v>30</v>
      </c>
      <c r="F53" s="2" t="s">
        <v>31</v>
      </c>
      <c r="G53" s="3"/>
      <c r="H53" s="7"/>
    </row>
    <row r="54" customFormat="false" ht="15.75" hidden="false" customHeight="false" outlineLevel="0" collapsed="false">
      <c r="D54" s="4" t="n">
        <f aca="false">MAX(G46:G52)</f>
        <v>12.4270957435848</v>
      </c>
      <c r="E54" s="4" t="n">
        <f aca="false">L6</f>
        <v>11.38</v>
      </c>
      <c r="F54" s="4" t="n">
        <f aca="false">MIN(G46:G52)-L7</f>
        <v>11.0396096472433</v>
      </c>
    </row>
    <row r="55" customFormat="false" ht="20.25" hidden="false" customHeight="false" outlineLevel="0" collapsed="false">
      <c r="D55" s="2" t="s">
        <v>36</v>
      </c>
      <c r="E55" s="2" t="s">
        <v>37</v>
      </c>
      <c r="F55" s="2" t="s">
        <v>38</v>
      </c>
    </row>
    <row r="56" customFormat="false" ht="15.75" hidden="false" customHeight="false" outlineLevel="0" collapsed="false">
      <c r="D56" s="4" t="n">
        <f aca="false">L2*D54^L1</f>
        <v>81.7848397505742</v>
      </c>
      <c r="E56" s="4" t="n">
        <f aca="false">L2*E54^L1</f>
        <v>78.2634729615291</v>
      </c>
      <c r="F56" s="4" t="n">
        <f aca="false">L2*F54^L1</f>
        <v>77.0841066402942</v>
      </c>
    </row>
    <row r="57" customFormat="false" ht="18.75" hidden="false" customHeight="false" outlineLevel="0" collapsed="false">
      <c r="D57" s="2" t="s">
        <v>41</v>
      </c>
      <c r="E57" s="2" t="s">
        <v>42</v>
      </c>
      <c r="F57" s="2" t="s">
        <v>43</v>
      </c>
    </row>
    <row r="58" customFormat="false" ht="15.75" hidden="false" customHeight="false" outlineLevel="0" collapsed="false">
      <c r="D58" s="11" t="n">
        <f aca="false">E54+0.75*L7+0.75*SUM(F48:F52)+0.5*SUM(E48:E52)</f>
        <v>12.7488451150203</v>
      </c>
      <c r="E58" s="11" t="n">
        <f aca="false">100*(1-1.27*L3/L4^0.5)*F56/E56</f>
        <v>94.0706165365493</v>
      </c>
      <c r="F58" s="11" t="n">
        <f aca="false">100*(1-1.27*L3/L4^0.5)*(F56/E56+E56/D56)*0.5</f>
        <v>92.734085100817</v>
      </c>
    </row>
    <row r="60" customFormat="false" ht="15.75" hidden="false" customHeight="false" outlineLevel="0" collapsed="false">
      <c r="A60" s="1" t="s">
        <v>52</v>
      </c>
      <c r="I60" s="13"/>
      <c r="J60" s="13"/>
    </row>
    <row r="61" customFormat="false" ht="20.25" hidden="false" customHeight="false" outlineLevel="0" collapsed="false">
      <c r="A61" s="2" t="s">
        <v>2</v>
      </c>
      <c r="B61" s="2" t="s">
        <v>3</v>
      </c>
      <c r="C61" s="2" t="s">
        <v>4</v>
      </c>
      <c r="D61" s="2" t="s">
        <v>5</v>
      </c>
      <c r="E61" s="2" t="s">
        <v>6</v>
      </c>
      <c r="F61" s="2" t="s">
        <v>7</v>
      </c>
      <c r="G61" s="2" t="s">
        <v>8</v>
      </c>
      <c r="H61" s="3" t="s">
        <v>9</v>
      </c>
      <c r="I61" s="13"/>
      <c r="J61" s="13"/>
    </row>
    <row r="62" customFormat="false" ht="15.75" hidden="false" customHeight="false" outlineLevel="0" collapsed="false">
      <c r="A62" s="3" t="s">
        <v>11</v>
      </c>
      <c r="B62" s="3" t="n">
        <v>32</v>
      </c>
      <c r="C62" s="4" t="n">
        <f aca="false">B62*$L$5*2/3600</f>
        <v>1.39128888888889</v>
      </c>
      <c r="D62" s="5" t="n">
        <v>10</v>
      </c>
      <c r="E62" s="3" t="n">
        <f aca="false">D62*$L$9/100</f>
        <v>0.4</v>
      </c>
      <c r="F62" s="4" t="n">
        <v>0.0684801547579921</v>
      </c>
      <c r="G62" s="4" t="n">
        <f aca="false">G63-F62-E62</f>
        <v>11.3899938092021</v>
      </c>
      <c r="H62" s="7" t="n">
        <f aca="false">7.89*10^5*C62^1.75/$M$17^4.75</f>
        <v>0.00723926093791068</v>
      </c>
      <c r="I62" s="13"/>
      <c r="J62" s="13"/>
    </row>
    <row r="63" customFormat="false" ht="15.75" hidden="false" customHeight="false" outlineLevel="0" collapsed="false">
      <c r="A63" s="3" t="s">
        <v>13</v>
      </c>
      <c r="B63" s="3" t="n">
        <f aca="false">B62*2</f>
        <v>64</v>
      </c>
      <c r="C63" s="4" t="n">
        <f aca="false">B63*$L$5*2/3600</f>
        <v>2.78257777777778</v>
      </c>
      <c r="D63" s="5" t="n">
        <v>5</v>
      </c>
      <c r="E63" s="3" t="n">
        <f aca="false">D63*$L$9/100</f>
        <v>0.2</v>
      </c>
      <c r="F63" s="4" t="n">
        <v>0.118507930981676</v>
      </c>
      <c r="G63" s="4" t="n">
        <f aca="false">D75-F63-E63</f>
        <v>11.8584739639601</v>
      </c>
      <c r="H63" s="7" t="n">
        <f aca="false">7.89*10^5*C63^1.75/$M$17^4.75</f>
        <v>0.0243498742871013</v>
      </c>
      <c r="I63" s="13"/>
      <c r="J63" s="13"/>
    </row>
    <row r="64" customFormat="false" ht="15.75" hidden="false" customHeight="false" outlineLevel="0" collapsed="false">
      <c r="A64" s="1" t="s">
        <v>15</v>
      </c>
      <c r="B64" s="3" t="n">
        <f aca="false">32*3+27+21+14</f>
        <v>158</v>
      </c>
      <c r="C64" s="4" t="n">
        <f aca="false">B64*$L$5*2/3600</f>
        <v>6.86948888888889</v>
      </c>
      <c r="D64" s="5" t="n">
        <v>5</v>
      </c>
      <c r="E64" s="3" t="n">
        <f aca="false">D64*-$L$9/100</f>
        <v>-0.2</v>
      </c>
      <c r="F64" s="4" t="n">
        <v>0.591972695361268</v>
      </c>
      <c r="G64" s="4" t="n">
        <f aca="false">D75-F64-E64</f>
        <v>11.7850091995805</v>
      </c>
      <c r="H64" s="7" t="n">
        <f aca="false">7.89*10^5*C64^1.75/$M$17^4.75</f>
        <v>0.118394539072254</v>
      </c>
    </row>
    <row r="65" customFormat="false" ht="15.75" hidden="false" customHeight="false" outlineLevel="0" collapsed="false">
      <c r="A65" s="3" t="s">
        <v>17</v>
      </c>
      <c r="B65" s="3" t="n">
        <f aca="false">B64-32</f>
        <v>126</v>
      </c>
      <c r="C65" s="4" t="n">
        <f aca="false">B65*$L$5*2/3600</f>
        <v>5.4782</v>
      </c>
      <c r="D65" s="5" t="n">
        <v>10</v>
      </c>
      <c r="E65" s="3" t="n">
        <f aca="false">D65*-$L$9/100</f>
        <v>-0.4</v>
      </c>
      <c r="F65" s="4" t="n">
        <v>0.796764953345255</v>
      </c>
      <c r="G65" s="4" t="n">
        <f aca="false">G64-F65-E65</f>
        <v>11.3882442462352</v>
      </c>
      <c r="H65" s="7" t="n">
        <f aca="false">7.89*10^5*C65^1.75/$M$17^4.75</f>
        <v>0.0796764953345255</v>
      </c>
    </row>
    <row r="66" customFormat="false" ht="15.75" hidden="false" customHeight="false" outlineLevel="0" collapsed="false">
      <c r="A66" s="3" t="s">
        <v>19</v>
      </c>
      <c r="B66" s="3" t="n">
        <f aca="false">B65-32</f>
        <v>94</v>
      </c>
      <c r="C66" s="4" t="n">
        <f aca="false">B66*$L$5*2/3600</f>
        <v>4.08691111111111</v>
      </c>
      <c r="D66" s="5" t="n">
        <v>10</v>
      </c>
      <c r="E66" s="3" t="n">
        <f aca="false">D66*-$L$9/100</f>
        <v>-0.4</v>
      </c>
      <c r="F66" s="4" t="n">
        <v>0.477150642240399</v>
      </c>
      <c r="G66" s="4" t="n">
        <f aca="false">G65-F66-E66</f>
        <v>11.3110936039948</v>
      </c>
      <c r="H66" s="7" t="n">
        <f aca="false">7.89*10^5*C66^1.75/$M$17^4.75</f>
        <v>0.0477150642240399</v>
      </c>
    </row>
    <row r="67" customFormat="false" ht="15.75" hidden="false" customHeight="false" outlineLevel="0" collapsed="false">
      <c r="A67" s="3" t="s">
        <v>21</v>
      </c>
      <c r="B67" s="3" t="n">
        <f aca="false">B66-32</f>
        <v>62</v>
      </c>
      <c r="C67" s="4" t="n">
        <f aca="false">B67*$L$5*2/3600</f>
        <v>2.69562222222222</v>
      </c>
      <c r="D67" s="5" t="n">
        <v>10</v>
      </c>
      <c r="E67" s="3" t="n">
        <f aca="false">D67*-$L$9/100</f>
        <v>-0.4</v>
      </c>
      <c r="F67" s="4" t="n">
        <v>0.230338866608061</v>
      </c>
      <c r="G67" s="4" t="n">
        <f aca="false">G66-F67-E67</f>
        <v>11.4807547373868</v>
      </c>
      <c r="H67" s="7" t="n">
        <f aca="false">7.89*10^5*C67^1.75/$M$17^4.75</f>
        <v>0.0230338866608061</v>
      </c>
    </row>
    <row r="68" customFormat="false" ht="15.75" hidden="false" customHeight="false" outlineLevel="0" collapsed="false">
      <c r="A68" s="3" t="s">
        <v>23</v>
      </c>
      <c r="B68" s="3" t="n">
        <f aca="false">B67-27</f>
        <v>35</v>
      </c>
      <c r="C68" s="4" t="n">
        <f aca="false">B68*$L$5*2/3600</f>
        <v>1.52172222222222</v>
      </c>
      <c r="D68" s="5" t="n">
        <v>10</v>
      </c>
      <c r="E68" s="3" t="n">
        <f aca="false">D68*-$L$9/100</f>
        <v>-0.4</v>
      </c>
      <c r="F68" s="4" t="n">
        <v>0.0846838991991953</v>
      </c>
      <c r="G68" s="4" t="n">
        <f aca="false">G67-F68-E68</f>
        <v>11.7960708381876</v>
      </c>
      <c r="H68" s="7" t="n">
        <f aca="false">7.89*10^5*C68^1.75/$M$17^4.75</f>
        <v>0.00846838991991954</v>
      </c>
    </row>
    <row r="69" customFormat="false" ht="15.75" hidden="false" customHeight="false" outlineLevel="0" collapsed="false">
      <c r="A69" s="8" t="s">
        <v>25</v>
      </c>
      <c r="B69" s="8" t="n">
        <f aca="false">B68-21</f>
        <v>14</v>
      </c>
      <c r="C69" s="9" t="n">
        <f aca="false">B69*$L$5*2/3600</f>
        <v>0.608688888888889</v>
      </c>
      <c r="D69" s="10" t="n">
        <v>10</v>
      </c>
      <c r="E69" s="3" t="n">
        <f aca="false">D69*-$L$9/100</f>
        <v>-0.4</v>
      </c>
      <c r="F69" s="9" t="n">
        <v>0.0170374985294349</v>
      </c>
      <c r="G69" s="9" t="n">
        <f aca="false">G68-F69-E69</f>
        <v>12.1790333396581</v>
      </c>
      <c r="H69" s="7" t="n">
        <f aca="false">7.89*10^5*C69^1.75/$M$17^4.75</f>
        <v>0.00170374985294349</v>
      </c>
    </row>
    <row r="70" customFormat="false" ht="18.75" hidden="false" customHeight="false" outlineLevel="0" collapsed="false">
      <c r="D70" s="2" t="s">
        <v>29</v>
      </c>
      <c r="E70" s="2" t="s">
        <v>30</v>
      </c>
      <c r="F70" s="2" t="s">
        <v>31</v>
      </c>
      <c r="G70" s="3"/>
    </row>
    <row r="71" customFormat="false" ht="15.75" hidden="false" customHeight="false" outlineLevel="0" collapsed="false">
      <c r="D71" s="4" t="n">
        <f aca="false">MAX(G62:G69)</f>
        <v>12.1790333396581</v>
      </c>
      <c r="E71" s="4" t="n">
        <f aca="false">L6</f>
        <v>11.38</v>
      </c>
      <c r="F71" s="4" t="n">
        <f aca="false">MIN(G62:G69)-L7</f>
        <v>10.5210936039948</v>
      </c>
    </row>
    <row r="72" customFormat="false" ht="20.25" hidden="false" customHeight="false" outlineLevel="0" collapsed="false">
      <c r="D72" s="2" t="s">
        <v>36</v>
      </c>
      <c r="E72" s="2" t="s">
        <v>37</v>
      </c>
      <c r="F72" s="2" t="s">
        <v>38</v>
      </c>
    </row>
    <row r="73" customFormat="false" ht="15.75" hidden="false" customHeight="false" outlineLevel="0" collapsed="false">
      <c r="D73" s="4" t="n">
        <f aca="false">$L$2*D71^$L$1</f>
        <v>80.9644545756815</v>
      </c>
      <c r="E73" s="4" t="n">
        <f aca="false">$L$2*E71^$L$1</f>
        <v>78.2634729615291</v>
      </c>
      <c r="F73" s="4" t="n">
        <f aca="false">$L$2*F71^$L$1</f>
        <v>75.2520658946595</v>
      </c>
    </row>
    <row r="74" customFormat="false" ht="18.75" hidden="false" customHeight="false" outlineLevel="0" collapsed="false">
      <c r="D74" s="2" t="s">
        <v>41</v>
      </c>
      <c r="E74" s="2" t="s">
        <v>42</v>
      </c>
      <c r="F74" s="2" t="s">
        <v>43</v>
      </c>
    </row>
    <row r="75" customFormat="false" ht="15.75" hidden="false" customHeight="false" outlineLevel="0" collapsed="false">
      <c r="D75" s="11" t="n">
        <f aca="false">E71+0.75*L7+0.75*SUM(F65:F69)+0.5*SUM(E65:E69)</f>
        <v>12.1769818949418</v>
      </c>
      <c r="E75" s="11" t="n">
        <f aca="false">100*(1-1.27*L3/L4^0.5)*F73/E73</f>
        <v>91.8348612041803</v>
      </c>
      <c r="F75" s="11" t="n">
        <f aca="false">100*(1-1.27*L3/L4^0.5)*(F73/E73+E73/D73)*0.5</f>
        <v>92.0792575375527</v>
      </c>
    </row>
    <row r="77" customFormat="false" ht="15.75" hidden="false" customHeight="false" outlineLevel="0" collapsed="false">
      <c r="A77" s="14" t="s">
        <v>53</v>
      </c>
      <c r="B77" s="14"/>
      <c r="C77" s="14"/>
      <c r="D77" s="14"/>
      <c r="E77" s="14"/>
      <c r="F77" s="14"/>
      <c r="G77" s="14"/>
      <c r="H77" s="14"/>
    </row>
    <row r="78" customFormat="false" ht="15.75" hidden="false" customHeight="false" outlineLevel="0" collapsed="false">
      <c r="A78" s="14" t="s">
        <v>54</v>
      </c>
      <c r="B78" s="14"/>
      <c r="C78" s="14"/>
      <c r="D78" s="14"/>
      <c r="E78" s="14"/>
      <c r="F78" s="14"/>
      <c r="G78" s="14"/>
      <c r="H78" s="14"/>
    </row>
    <row r="79" customFormat="false" ht="15.75" hidden="false" customHeight="false" outlineLevel="0" collapsed="false">
      <c r="A79" s="14" t="s">
        <v>55</v>
      </c>
      <c r="B79" s="14"/>
      <c r="C79" s="14"/>
      <c r="D79" s="14"/>
      <c r="E79" s="14"/>
      <c r="F79" s="14"/>
      <c r="G79" s="14"/>
      <c r="H79" s="14"/>
    </row>
    <row r="80" customFormat="false" ht="15.75" hidden="false" customHeight="false" outlineLevel="0" collapsed="false">
      <c r="A80" s="14" t="s">
        <v>56</v>
      </c>
      <c r="B80" s="14"/>
      <c r="C80" s="14"/>
      <c r="D80" s="14"/>
      <c r="E80" s="14"/>
      <c r="F80" s="14"/>
      <c r="G80" s="14"/>
      <c r="H80" s="14"/>
    </row>
    <row r="81" customFormat="false" ht="15.75" hidden="false" customHeight="false" outlineLevel="0" collapsed="false">
      <c r="A81" s="14" t="s">
        <v>57</v>
      </c>
      <c r="B81" s="14"/>
      <c r="C81" s="14"/>
      <c r="D81" s="14"/>
      <c r="E81" s="14"/>
      <c r="F81" s="14"/>
      <c r="G8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14:54:06Z</dcterms:created>
  <dc:creator>Dott.ssa Capra Antonella</dc:creator>
  <dc:description/>
  <dc:language>en-US</dc:language>
  <cp:lastModifiedBy>Client</cp:lastModifiedBy>
  <dcterms:modified xsi:type="dcterms:W3CDTF">2014-01-21T18:16:42Z</dcterms:modified>
  <cp:revision>0</cp:revision>
  <dc:subject/>
  <dc:title/>
</cp:coreProperties>
</file>